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idee</t>
  </si>
  <si>
    <t xml:space="preserve">op 1</t>
  </si>
  <si>
    <t xml:space="preserve">op 2</t>
  </si>
  <si>
    <t xml:space="preserve">op 3</t>
  </si>
  <si>
    <t xml:space="preserve">op 4</t>
  </si>
  <si>
    <t xml:space="preserve">op 5</t>
  </si>
  <si>
    <t xml:space="preserve">totaalscore</t>
  </si>
  <si>
    <t xml:space="preserve">top 5</t>
  </si>
  <si>
    <t xml:space="preserve">gewogen score (1=3 pt, 2= 2pt, 3= 1pt, 4 = 0,5 pt, 5 = 0,25 pt</t>
  </si>
  <si>
    <t xml:space="preserve">fietsverkeersplein, fiets-oefen/testbaan</t>
  </si>
  <si>
    <t xml:space="preserve"> </t>
  </si>
  <si>
    <t xml:space="preserve">fietscrossbaan met een grote berg aarde</t>
  </si>
  <si>
    <t xml:space="preserve">wand voor nieuwe graffiti</t>
  </si>
  <si>
    <t xml:space="preserve">karretjes op het spoorlijntje</t>
  </si>
  <si>
    <t xml:space="preserve">midgetgolf</t>
  </si>
  <si>
    <t xml:space="preserve">skeelerbaan</t>
  </si>
  <si>
    <t xml:space="preserve">skateboardplek (incl. baan en ramp)</t>
  </si>
  <si>
    <t xml:space="preserve">generatietuin/plein</t>
  </si>
  <si>
    <t xml:space="preserve">deel voor kweekbakken als moestuintjes, evt. als niet vervuild moestuinen</t>
  </si>
  <si>
    <t xml:space="preserve">incl. groentetuin</t>
  </si>
  <si>
    <t xml:space="preserve">(voetbal/sport/spel)veld (ook voor b.v. het Overpad)</t>
  </si>
  <si>
    <t xml:space="preserve">(incl. speelplek kinderen gras/kleine toestellen)</t>
  </si>
  <si>
    <t xml:space="preserve">tennisbaan</t>
  </si>
  <si>
    <t xml:space="preserve">zomers terras met plek voor evenementen</t>
  </si>
  <si>
    <t xml:space="preserve">doolhof/tuinenlabyrinth</t>
  </si>
  <si>
    <t xml:space="preserve">ecologische zone (incl. vrije natuur)</t>
  </si>
  <si>
    <t xml:space="preserve">huttenbouwplek</t>
  </si>
  <si>
    <t xml:space="preserve">ruige speelplek met bergen aarde, rioolpijpen en boomstammen</t>
  </si>
  <si>
    <t xml:space="preserve">omheind hondenuitrenveld</t>
  </si>
  <si>
    <t xml:space="preserve">reuzenballenbak</t>
  </si>
  <si>
    <t xml:space="preserve">tuin (incl. educatief+recreatief)/openbaar groen/park</t>
  </si>
  <si>
    <t xml:space="preserve">jeugdgelegenheid/recreatieruimte voor jongeren/speelruimte met kleine toestellen</t>
  </si>
  <si>
    <t xml:space="preserve">totaal</t>
  </si>
  <si>
    <t xml:space="preserve">check</t>
  </si>
  <si>
    <t xml:space="preserve">aantal x minder ideeen dan 3 ingevuld</t>
  </si>
  <si>
    <t xml:space="preserve">aantal x meer ideeen dan 3 ingevu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6.14"/>
    <col collapsed="false" customWidth="true" hidden="false" outlineLevel="0" max="3" min="3" style="2" width="5.41"/>
    <col collapsed="false" customWidth="true" hidden="false" outlineLevel="0" max="7" min="4" style="2" width="5.85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15.56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3" customFormat="true" ht="69.75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3" t="s">
        <v>6</v>
      </c>
      <c r="I1" s="3" t="s">
        <v>7</v>
      </c>
      <c r="J1" s="3" t="s">
        <v>8</v>
      </c>
      <c r="K1" s="3" t="s">
        <v>7</v>
      </c>
    </row>
    <row r="2" customFormat="false" ht="12.75" hidden="false" customHeight="false" outlineLevel="0" collapsed="false">
      <c r="A2" s="1" t="n">
        <v>1</v>
      </c>
      <c r="B2" s="6" t="s">
        <v>9</v>
      </c>
      <c r="C2" s="6" t="n">
        <v>1</v>
      </c>
      <c r="D2" s="6"/>
      <c r="E2" s="6"/>
      <c r="F2" s="6"/>
      <c r="G2" s="6"/>
      <c r="H2" s="7" t="n">
        <f aca="false">SUM(C2:G2)</f>
        <v>1</v>
      </c>
      <c r="I2" s="7"/>
      <c r="J2" s="1" t="n">
        <f aca="false">C2*3+D2*2+E2*1+F2*0.5+G2*0.25</f>
        <v>3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 t="s">
        <v>10</v>
      </c>
      <c r="I3" s="7"/>
      <c r="J3" s="1" t="s">
        <v>10</v>
      </c>
    </row>
    <row r="4" customFormat="false" ht="12.75" hidden="false" customHeight="false" outlineLevel="0" collapsed="false">
      <c r="A4" s="1" t="n">
        <v>2</v>
      </c>
      <c r="B4" s="6" t="s">
        <v>11</v>
      </c>
      <c r="C4" s="6" t="n">
        <v>2</v>
      </c>
      <c r="D4" s="6" t="n">
        <v>2</v>
      </c>
      <c r="E4" s="6" t="n">
        <v>1</v>
      </c>
      <c r="F4" s="6"/>
      <c r="G4" s="6"/>
      <c r="H4" s="7" t="n">
        <f aca="false">SUM(C4:G4)</f>
        <v>5</v>
      </c>
      <c r="I4" s="7"/>
      <c r="J4" s="1" t="n">
        <f aca="false">C4*3+D4*2+E4*1+F4*0.5+G4*0.25</f>
        <v>11</v>
      </c>
      <c r="K4" s="1" t="n">
        <v>5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 t="s">
        <v>10</v>
      </c>
      <c r="I5" s="7"/>
      <c r="J5" s="1" t="s">
        <v>10</v>
      </c>
    </row>
    <row r="6" customFormat="false" ht="12.75" hidden="false" customHeight="false" outlineLevel="0" collapsed="false">
      <c r="A6" s="1" t="n">
        <v>3</v>
      </c>
      <c r="B6" s="6" t="s">
        <v>12</v>
      </c>
      <c r="C6" s="6" t="n">
        <v>1</v>
      </c>
      <c r="D6" s="6"/>
      <c r="E6" s="6" t="n">
        <v>1</v>
      </c>
      <c r="F6" s="6" t="n">
        <v>1</v>
      </c>
      <c r="G6" s="6"/>
      <c r="H6" s="7" t="n">
        <f aca="false">SUM(C6:G6)</f>
        <v>3</v>
      </c>
      <c r="I6" s="7"/>
      <c r="J6" s="1" t="n">
        <f aca="false">C6*3+D6*2+E6*1+F6*0.5+G6*0.25</f>
        <v>4.5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7" t="s">
        <v>10</v>
      </c>
      <c r="I7" s="7"/>
      <c r="J7" s="1" t="s">
        <v>10</v>
      </c>
    </row>
    <row r="8" customFormat="false" ht="12.75" hidden="false" customHeight="false" outlineLevel="0" collapsed="false">
      <c r="A8" s="1" t="n">
        <v>4</v>
      </c>
      <c r="B8" s="6" t="s">
        <v>13</v>
      </c>
      <c r="C8" s="6"/>
      <c r="D8" s="6"/>
      <c r="E8" s="6" t="n">
        <v>1</v>
      </c>
      <c r="F8" s="6"/>
      <c r="G8" s="6"/>
      <c r="H8" s="7" t="n">
        <f aca="false">SUM(C8:G8)</f>
        <v>1</v>
      </c>
      <c r="I8" s="7"/>
      <c r="J8" s="1" t="n">
        <f aca="false">C8*3+D8*2+E8*1+F8*0.5+G8*0.25</f>
        <v>1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7" t="s">
        <v>10</v>
      </c>
      <c r="I9" s="7"/>
      <c r="J9" s="1" t="s">
        <v>10</v>
      </c>
    </row>
    <row r="10" customFormat="false" ht="12.75" hidden="false" customHeight="false" outlineLevel="0" collapsed="false">
      <c r="A10" s="1" t="n">
        <v>5</v>
      </c>
      <c r="B10" s="6" t="s">
        <v>14</v>
      </c>
      <c r="C10" s="6"/>
      <c r="D10" s="6"/>
      <c r="E10" s="6"/>
      <c r="F10" s="6"/>
      <c r="G10" s="6"/>
      <c r="H10" s="7" t="n">
        <f aca="false">SUM(C10:G10)</f>
        <v>0</v>
      </c>
      <c r="I10" s="7"/>
      <c r="J10" s="1" t="n">
        <f aca="false">C10*3+D10*2+E10*1+F10*0.5+G10*0.25</f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7" t="s">
        <v>10</v>
      </c>
      <c r="I11" s="7"/>
      <c r="J11" s="1" t="s">
        <v>10</v>
      </c>
    </row>
    <row r="12" customFormat="false" ht="12.75" hidden="false" customHeight="false" outlineLevel="0" collapsed="false">
      <c r="A12" s="1" t="n">
        <v>6</v>
      </c>
      <c r="B12" s="6" t="s">
        <v>15</v>
      </c>
      <c r="C12" s="6" t="n">
        <v>1</v>
      </c>
      <c r="D12" s="6" t="n">
        <v>2</v>
      </c>
      <c r="E12" s="6"/>
      <c r="F12" s="6"/>
      <c r="G12" s="6"/>
      <c r="H12" s="7" t="n">
        <f aca="false">SUM(C12:G12)</f>
        <v>3</v>
      </c>
      <c r="I12" s="7"/>
      <c r="J12" s="1" t="n">
        <f aca="false">C12*3+D12*2+E12*1+F12*0.5+G12*0.25</f>
        <v>7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7" t="s">
        <v>10</v>
      </c>
      <c r="I13" s="7"/>
      <c r="J13" s="1" t="s">
        <v>10</v>
      </c>
    </row>
    <row r="14" customFormat="false" ht="12.75" hidden="false" customHeight="false" outlineLevel="0" collapsed="false">
      <c r="A14" s="1" t="n">
        <v>7</v>
      </c>
      <c r="B14" s="6" t="s">
        <v>16</v>
      </c>
      <c r="C14" s="6" t="n">
        <v>2</v>
      </c>
      <c r="D14" s="6" t="n">
        <v>3</v>
      </c>
      <c r="E14" s="6" t="n">
        <v>1</v>
      </c>
      <c r="F14" s="6"/>
      <c r="G14" s="6"/>
      <c r="H14" s="7" t="n">
        <f aca="false">SUM(C14:G14)</f>
        <v>6</v>
      </c>
      <c r="I14" s="7" t="n">
        <v>5</v>
      </c>
      <c r="J14" s="1" t="n">
        <f aca="false">C14*3+D14*2+E14*1+F14*0.5+G14*0.25</f>
        <v>13</v>
      </c>
      <c r="K14" s="1" t="n">
        <v>4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7" t="s">
        <v>10</v>
      </c>
      <c r="I15" s="7"/>
      <c r="J15" s="1" t="s">
        <v>10</v>
      </c>
    </row>
    <row r="16" customFormat="false" ht="12.75" hidden="false" customHeight="false" outlineLevel="0" collapsed="false">
      <c r="A16" s="1" t="n">
        <v>8</v>
      </c>
      <c r="B16" s="6" t="s">
        <v>17</v>
      </c>
      <c r="C16" s="6" t="n">
        <v>2</v>
      </c>
      <c r="D16" s="6" t="n">
        <v>2</v>
      </c>
      <c r="E16" s="6" t="n">
        <v>1</v>
      </c>
      <c r="F16" s="6"/>
      <c r="G16" s="6"/>
      <c r="H16" s="7" t="n">
        <f aca="false">SUM(C16:G16)</f>
        <v>5</v>
      </c>
      <c r="I16" s="7"/>
      <c r="J16" s="1" t="n">
        <f aca="false">C16*3+D16*2+E16*1+F16*0.5+G16*0.25</f>
        <v>11</v>
      </c>
      <c r="K16" s="1" t="n">
        <v>5</v>
      </c>
    </row>
    <row r="17" customFormat="false" ht="12.75" hidden="false" customHeight="false" outlineLevel="0" collapsed="false">
      <c r="B17" s="6"/>
      <c r="C17" s="6" t="s">
        <v>10</v>
      </c>
      <c r="D17" s="6"/>
      <c r="E17" s="6"/>
      <c r="F17" s="6"/>
      <c r="G17" s="6"/>
      <c r="H17" s="7" t="s">
        <v>10</v>
      </c>
      <c r="I17" s="7"/>
      <c r="J17" s="1" t="s">
        <v>10</v>
      </c>
    </row>
    <row r="18" customFormat="false" ht="12.75" hidden="false" customHeight="false" outlineLevel="0" collapsed="false">
      <c r="A18" s="1" t="n">
        <v>9</v>
      </c>
      <c r="B18" s="6" t="s">
        <v>18</v>
      </c>
      <c r="C18" s="6" t="n">
        <v>3</v>
      </c>
      <c r="D18" s="6" t="n">
        <v>4</v>
      </c>
      <c r="E18" s="6" t="n">
        <v>1</v>
      </c>
      <c r="F18" s="6"/>
      <c r="G18" s="6"/>
      <c r="H18" s="7" t="n">
        <f aca="false">SUM(C18:G18)</f>
        <v>8</v>
      </c>
      <c r="I18" s="7" t="n">
        <v>4</v>
      </c>
      <c r="J18" s="8" t="n">
        <f aca="false">C18*3+D18*2+E18*1+F18*0.5+G18*0.25</f>
        <v>18</v>
      </c>
      <c r="K18" s="1" t="n">
        <v>3</v>
      </c>
    </row>
    <row r="19" customFormat="false" ht="12.75" hidden="false" customHeight="false" outlineLevel="0" collapsed="false">
      <c r="B19" s="6" t="s">
        <v>19</v>
      </c>
      <c r="C19" s="6"/>
      <c r="D19" s="6"/>
      <c r="E19" s="6"/>
      <c r="F19" s="6"/>
      <c r="G19" s="6"/>
      <c r="H19" s="7" t="s">
        <v>10</v>
      </c>
      <c r="I19" s="7"/>
      <c r="J19" s="1" t="s">
        <v>10</v>
      </c>
    </row>
    <row r="20" customFormat="false" ht="12.75" hidden="false" customHeight="false" outlineLevel="0" collapsed="false">
      <c r="A20" s="1" t="n">
        <v>10</v>
      </c>
      <c r="B20" s="6" t="s">
        <v>20</v>
      </c>
      <c r="C20" s="6" t="n">
        <v>7</v>
      </c>
      <c r="D20" s="6" t="n">
        <v>5</v>
      </c>
      <c r="E20" s="6" t="n">
        <v>1</v>
      </c>
      <c r="F20" s="6"/>
      <c r="G20" s="6"/>
      <c r="H20" s="9" t="n">
        <f aca="false">SUM(C20:G20)</f>
        <v>13</v>
      </c>
      <c r="I20" s="7" t="n">
        <v>1</v>
      </c>
      <c r="J20" s="8" t="n">
        <f aca="false">C20*3+D20*2+E20*1+F20*0.5+G20*0.25</f>
        <v>32</v>
      </c>
      <c r="K20" s="1" t="n">
        <v>1</v>
      </c>
    </row>
    <row r="21" customFormat="false" ht="12.75" hidden="false" customHeight="false" outlineLevel="0" collapsed="false">
      <c r="B21" s="6" t="s">
        <v>21</v>
      </c>
      <c r="C21" s="6"/>
      <c r="D21" s="6"/>
      <c r="E21" s="6"/>
      <c r="F21" s="6"/>
      <c r="G21" s="6"/>
      <c r="H21" s="7" t="s">
        <v>10</v>
      </c>
      <c r="I21" s="7"/>
      <c r="J21" s="1" t="s">
        <v>10</v>
      </c>
    </row>
    <row r="22" customFormat="false" ht="12.75" hidden="false" customHeight="false" outlineLevel="0" collapsed="false">
      <c r="A22" s="1" t="n">
        <v>11</v>
      </c>
      <c r="B22" s="6" t="s">
        <v>22</v>
      </c>
      <c r="C22" s="6"/>
      <c r="D22" s="6"/>
      <c r="E22" s="6"/>
      <c r="F22" s="6"/>
      <c r="G22" s="6"/>
      <c r="H22" s="7" t="s">
        <v>10</v>
      </c>
      <c r="I22" s="7"/>
      <c r="J22" s="1" t="n">
        <f aca="false">C22*3+D22*2+E22*1+F22*0.5+G22*0.25</f>
        <v>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7" t="s">
        <v>10</v>
      </c>
      <c r="I23" s="7"/>
      <c r="J23" s="1" t="s">
        <v>10</v>
      </c>
    </row>
    <row r="24" customFormat="false" ht="12.75" hidden="false" customHeight="false" outlineLevel="0" collapsed="false">
      <c r="A24" s="1" t="n">
        <v>12</v>
      </c>
      <c r="B24" s="6" t="s">
        <v>23</v>
      </c>
      <c r="C24" s="6" t="n">
        <v>2</v>
      </c>
      <c r="D24" s="6"/>
      <c r="E24" s="6" t="n">
        <v>2</v>
      </c>
      <c r="F24" s="6"/>
      <c r="G24" s="6"/>
      <c r="H24" s="7" t="n">
        <f aca="false">SUM(C24:G24)</f>
        <v>4</v>
      </c>
      <c r="I24" s="7"/>
      <c r="J24" s="1" t="n">
        <f aca="false">C24*3+D24*2+E24*1+F24*0.5+G24*0.25</f>
        <v>8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7" t="s">
        <v>10</v>
      </c>
      <c r="I25" s="7"/>
      <c r="J25" s="1" t="s">
        <v>10</v>
      </c>
    </row>
    <row r="26" customFormat="false" ht="12.75" hidden="false" customHeight="false" outlineLevel="0" collapsed="false">
      <c r="A26" s="1" t="n">
        <v>13</v>
      </c>
      <c r="B26" s="6" t="s">
        <v>24</v>
      </c>
      <c r="C26" s="6"/>
      <c r="D26" s="6"/>
      <c r="E26" s="6"/>
      <c r="F26" s="6"/>
      <c r="G26" s="6"/>
      <c r="H26" s="7" t="n">
        <f aca="false">SUM(C26:G26)</f>
        <v>0</v>
      </c>
      <c r="I26" s="7"/>
      <c r="J26" s="1" t="n">
        <f aca="false">C26*3+D26*2+E26*1+F26*0.5+G26*0.25</f>
        <v>0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7" t="s">
        <v>10</v>
      </c>
      <c r="I27" s="7"/>
      <c r="J27" s="1" t="s">
        <v>10</v>
      </c>
    </row>
    <row r="28" customFormat="false" ht="12.75" hidden="false" customHeight="false" outlineLevel="0" collapsed="false">
      <c r="A28" s="1" t="n">
        <v>14</v>
      </c>
      <c r="B28" s="6" t="s">
        <v>25</v>
      </c>
      <c r="C28" s="6"/>
      <c r="D28" s="6" t="n">
        <v>1</v>
      </c>
      <c r="E28" s="6" t="n">
        <v>2</v>
      </c>
      <c r="F28" s="6"/>
      <c r="G28" s="6"/>
      <c r="H28" s="7" t="n">
        <f aca="false">SUM(C28:G28)</f>
        <v>3</v>
      </c>
      <c r="I28" s="7"/>
      <c r="J28" s="1" t="n">
        <f aca="false">C28*3+D28*2+E28*1+F28*0.5+G28*0.25</f>
        <v>4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7" t="s">
        <v>10</v>
      </c>
      <c r="I29" s="7"/>
      <c r="J29" s="1" t="s">
        <v>10</v>
      </c>
    </row>
    <row r="30" customFormat="false" ht="12.75" hidden="false" customHeight="false" outlineLevel="0" collapsed="false">
      <c r="A30" s="1" t="n">
        <v>15</v>
      </c>
      <c r="B30" s="6" t="s">
        <v>26</v>
      </c>
      <c r="C30" s="6"/>
      <c r="D30" s="6" t="n">
        <v>1</v>
      </c>
      <c r="E30" s="6" t="n">
        <v>3</v>
      </c>
      <c r="F30" s="6"/>
      <c r="G30" s="6"/>
      <c r="H30" s="7" t="n">
        <f aca="false">SUM(C30:G30)</f>
        <v>4</v>
      </c>
      <c r="I30" s="7"/>
      <c r="J30" s="1" t="n">
        <f aca="false">C30*3+D30*2+E30*1+F30*0.5+G30*0.25</f>
        <v>5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7" t="s">
        <v>10</v>
      </c>
      <c r="I31" s="7"/>
      <c r="J31" s="1" t="s">
        <v>10</v>
      </c>
    </row>
    <row r="32" customFormat="false" ht="12.75" hidden="false" customHeight="false" outlineLevel="0" collapsed="false">
      <c r="A32" s="1" t="n">
        <v>16</v>
      </c>
      <c r="B32" s="6" t="s">
        <v>27</v>
      </c>
      <c r="C32" s="6"/>
      <c r="D32" s="6" t="n">
        <v>1</v>
      </c>
      <c r="E32" s="6" t="n">
        <v>1</v>
      </c>
      <c r="F32" s="6"/>
      <c r="G32" s="6"/>
      <c r="H32" s="7" t="n">
        <f aca="false">SUM(C32:G32)</f>
        <v>2</v>
      </c>
      <c r="I32" s="7"/>
      <c r="J32" s="1" t="n">
        <f aca="false">C32*3+D32*2+E32*1+F32*0.5+G32*0.25</f>
        <v>3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7" t="s">
        <v>10</v>
      </c>
      <c r="I33" s="7"/>
      <c r="J33" s="1" t="s">
        <v>10</v>
      </c>
    </row>
    <row r="34" customFormat="false" ht="12.75" hidden="false" customHeight="false" outlineLevel="0" collapsed="false">
      <c r="A34" s="1" t="n">
        <v>17</v>
      </c>
      <c r="B34" s="6" t="s">
        <v>28</v>
      </c>
      <c r="C34" s="6" t="n">
        <v>2</v>
      </c>
      <c r="D34" s="6" t="n">
        <v>1</v>
      </c>
      <c r="E34" s="6" t="n">
        <v>4</v>
      </c>
      <c r="F34" s="6" t="n">
        <v>1</v>
      </c>
      <c r="G34" s="6" t="n">
        <v>1</v>
      </c>
      <c r="H34" s="9" t="n">
        <f aca="false">SUM(C34:G34)</f>
        <v>9</v>
      </c>
      <c r="I34" s="7" t="n">
        <v>3</v>
      </c>
      <c r="J34" s="1" t="n">
        <f aca="false">C34*3+D34*2+E34*1+F34*0.5+G34*0.25</f>
        <v>12.75</v>
      </c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7" t="s">
        <v>10</v>
      </c>
      <c r="I35" s="7"/>
      <c r="J35" s="1" t="s">
        <v>10</v>
      </c>
    </row>
    <row r="36" customFormat="false" ht="12.75" hidden="false" customHeight="false" outlineLevel="0" collapsed="false">
      <c r="A36" s="1" t="n">
        <v>18</v>
      </c>
      <c r="B36" s="10" t="s">
        <v>29</v>
      </c>
      <c r="C36" s="10"/>
      <c r="D36" s="10"/>
      <c r="E36" s="10"/>
      <c r="F36" s="10"/>
      <c r="G36" s="10"/>
      <c r="H36" s="7" t="n">
        <f aca="false">SUM(C36:G36)</f>
        <v>0</v>
      </c>
      <c r="I36" s="7"/>
      <c r="J36" s="1" t="n">
        <f aca="false">C36*3+D36*2+E36*1+F36*0.5+G36*0.25</f>
        <v>0</v>
      </c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7" t="s">
        <v>10</v>
      </c>
      <c r="I37" s="7"/>
      <c r="J37" s="1" t="s">
        <v>10</v>
      </c>
    </row>
    <row r="38" customFormat="false" ht="12.75" hidden="false" customHeight="false" outlineLevel="0" collapsed="false">
      <c r="B38" s="6" t="s">
        <v>30</v>
      </c>
      <c r="C38" s="6" t="n">
        <v>3</v>
      </c>
      <c r="D38" s="6" t="n">
        <v>2</v>
      </c>
      <c r="E38" s="6" t="n">
        <v>7</v>
      </c>
      <c r="F38" s="6"/>
      <c r="G38" s="6"/>
      <c r="H38" s="9" t="n">
        <f aca="false">SUM(C38:G38)</f>
        <v>12</v>
      </c>
      <c r="I38" s="7" t="n">
        <v>2</v>
      </c>
      <c r="J38" s="8" t="n">
        <f aca="false">C38*3+D38*2+E38*1+F38*0.5+G38*0.25</f>
        <v>20</v>
      </c>
      <c r="K38" s="1" t="n">
        <v>2</v>
      </c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7" t="s">
        <v>10</v>
      </c>
      <c r="I39" s="7"/>
      <c r="J39" s="1" t="s">
        <v>10</v>
      </c>
    </row>
    <row r="40" customFormat="false" ht="12.75" hidden="false" customHeight="false" outlineLevel="0" collapsed="false">
      <c r="B40" s="6" t="s">
        <v>14</v>
      </c>
      <c r="C40" s="6"/>
      <c r="D40" s="6" t="n">
        <v>1</v>
      </c>
      <c r="E40" s="6"/>
      <c r="F40" s="6"/>
      <c r="G40" s="6"/>
      <c r="H40" s="7" t="n">
        <f aca="false">SUM(C40:G40)</f>
        <v>1</v>
      </c>
      <c r="I40" s="7"/>
      <c r="J40" s="1" t="n">
        <f aca="false">C40*3+D40*2+E40*1+F40*0.5+G40*0.25</f>
        <v>2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7" t="s">
        <v>10</v>
      </c>
      <c r="I41" s="7"/>
      <c r="J41" s="1" t="s">
        <v>10</v>
      </c>
    </row>
    <row r="42" customFormat="false" ht="12.75" hidden="false" customHeight="false" outlineLevel="0" collapsed="false">
      <c r="B42" s="6" t="s">
        <v>31</v>
      </c>
      <c r="C42" s="6" t="n">
        <v>2</v>
      </c>
      <c r="D42" s="6" t="n">
        <v>2</v>
      </c>
      <c r="E42" s="6"/>
      <c r="F42" s="6"/>
      <c r="G42" s="6"/>
      <c r="H42" s="7" t="n">
        <f aca="false">SUM(C42:G42)</f>
        <v>4</v>
      </c>
      <c r="I42" s="7"/>
      <c r="J42" s="1" t="n">
        <f aca="false">C42*3+D42*2+E42*1+F42*0.5+G42*0.25</f>
        <v>10</v>
      </c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</row>
    <row r="44" customFormat="false" ht="18" hidden="false" customHeight="false" outlineLevel="0" collapsed="false">
      <c r="B44" s="11" t="s">
        <v>32</v>
      </c>
      <c r="C44" s="6" t="n">
        <f aca="false">SUM(C2:C43)</f>
        <v>28</v>
      </c>
      <c r="D44" s="6" t="n">
        <f aca="false">SUM(D2:D43)</f>
        <v>27</v>
      </c>
      <c r="E44" s="6" t="n">
        <f aca="false">SUM(E2:E43)</f>
        <v>26</v>
      </c>
      <c r="F44" s="6" t="n">
        <f aca="false">SUM(F2:F43)</f>
        <v>2</v>
      </c>
      <c r="G44" s="6" t="n">
        <f aca="false">SUM(G2:G43)</f>
        <v>1</v>
      </c>
      <c r="H44" s="6" t="n">
        <f aca="false">SUM(C44:G44)</f>
        <v>84</v>
      </c>
      <c r="I44" s="6"/>
      <c r="J44" s="1" t="s">
        <v>10</v>
      </c>
    </row>
    <row r="45" customFormat="false" ht="12.75" hidden="false" customHeight="false" outlineLevel="0" collapsed="false">
      <c r="B45" s="6" t="s">
        <v>33</v>
      </c>
      <c r="C45" s="6"/>
      <c r="D45" s="6"/>
      <c r="E45" s="6"/>
      <c r="F45" s="6"/>
      <c r="G45" s="6"/>
      <c r="H45" s="7" t="n">
        <f aca="false">SUM(H2:H42)</f>
        <v>84</v>
      </c>
      <c r="I45" s="7"/>
    </row>
    <row r="46" customFormat="false" ht="12.75" hidden="false" customHeight="false" outlineLevel="0" collapsed="false">
      <c r="B46" s="6" t="s">
        <v>34</v>
      </c>
      <c r="C46" s="6"/>
      <c r="D46" s="6"/>
      <c r="E46" s="6"/>
      <c r="F46" s="6"/>
      <c r="G46" s="1" t="n">
        <v>3</v>
      </c>
    </row>
    <row r="47" customFormat="false" ht="12.75" hidden="false" customHeight="false" outlineLevel="0" collapsed="false">
      <c r="B47" s="6" t="s">
        <v>35</v>
      </c>
      <c r="C47" s="6"/>
      <c r="D47" s="6"/>
      <c r="E47" s="6"/>
      <c r="F47" s="6" t="s">
        <v>10</v>
      </c>
      <c r="G47" s="6" t="n">
        <f aca="false">SUM(F44:G44)</f>
        <v>3</v>
      </c>
    </row>
    <row r="48" customFormat="false" ht="12.75" hidden="false" customHeight="false" outlineLevel="0" collapsed="false">
      <c r="B48" s="6" t="s">
        <v>10</v>
      </c>
      <c r="C48" s="6"/>
      <c r="D48" s="6"/>
      <c r="E48" s="6"/>
      <c r="F48" s="6"/>
      <c r="G48" s="6"/>
      <c r="H48" s="1" t="n">
        <f aca="false">(H44-G47+G46)/3</f>
        <v>28</v>
      </c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 t="s">
        <v>10</v>
      </c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 t="s">
        <v>10</v>
      </c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 t="s">
        <v>10</v>
      </c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B56" s="6" t="s">
        <v>10</v>
      </c>
      <c r="C56" s="6"/>
      <c r="D56" s="6"/>
      <c r="E56" s="6"/>
      <c r="F56" s="6"/>
      <c r="G56" s="6"/>
    </row>
    <row r="57" customFormat="false" ht="12.75" hidden="false" customHeight="false" outlineLevel="0" collapsed="false">
      <c r="B57" s="2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ideeën voormalig terrein afvalstoffendienst Paardskerkhofweg, Boschveld, 's-Hertogenbosch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08:01Z</dcterms:created>
  <dc:creator>lijzen</dc:creator>
  <dc:description/>
  <dc:language>en-US</dc:language>
  <cp:lastModifiedBy>lijzen</cp:lastModifiedBy>
  <cp:lastPrinted>2011-12-18T20:42:06Z</cp:lastPrinted>
  <dcterms:modified xsi:type="dcterms:W3CDTF">2011-12-18T20:42:11Z</dcterms:modified>
  <cp:revision>0</cp:revision>
  <dc:subject/>
  <dc:title/>
</cp:coreProperties>
</file>