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kblad 1 - 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workshop patroon </t>
  </si>
  <si>
    <t xml:space="preserve">top 5 per catagorie</t>
  </si>
  <si>
    <t xml:space="preserve">bloemen</t>
  </si>
  <si>
    <t xml:space="preserve">groentetuin</t>
  </si>
  <si>
    <t xml:space="preserve">wensen voor tuin</t>
  </si>
  <si>
    <t xml:space="preserve">wensen voor terrein</t>
  </si>
  <si>
    <t xml:space="preserve">associaties</t>
  </si>
  <si>
    <t xml:space="preserve">meer groen in de straat</t>
  </si>
  <si>
    <t xml:space="preserve">mest &amp; aarde</t>
  </si>
  <si>
    <t xml:space="preserve">fruitbomen</t>
  </si>
  <si>
    <t xml:space="preserve">toegang vanuit de wijk</t>
  </si>
  <si>
    <t xml:space="preserve">een te behappen plan</t>
  </si>
  <si>
    <t xml:space="preserve">plukken</t>
  </si>
  <si>
    <t xml:space="preserve">groen groeiende dingen</t>
  </si>
  <si>
    <t xml:space="preserve">wijk barbeque</t>
  </si>
  <si>
    <t xml:space="preserve">samen mooi maken</t>
  </si>
  <si>
    <t xml:space="preserve">bloemen mooi!</t>
  </si>
  <si>
    <t xml:space="preserve">gereedschap</t>
  </si>
  <si>
    <t xml:space="preserve">moestuin verspreid over terrein</t>
  </si>
  <si>
    <t xml:space="preserve">openlucht film</t>
  </si>
  <si>
    <t xml:space="preserve">sociale pijler</t>
  </si>
  <si>
    <t xml:space="preserve">water</t>
  </si>
  <si>
    <t xml:space="preserve">kruiden</t>
  </si>
  <si>
    <t xml:space="preserve">middenin moestuingedeelte zitten</t>
  </si>
  <si>
    <t xml:space="preserve">terras met bloemen</t>
  </si>
  <si>
    <t xml:space="preserve">kinderen mobiliseren</t>
  </si>
  <si>
    <t xml:space="preserve">vrijheid &amp; rust</t>
  </si>
  <si>
    <t xml:space="preserve">educatief &amp; veilig</t>
  </si>
  <si>
    <t xml:space="preserve">zitkuil/zithoek</t>
  </si>
  <si>
    <t xml:space="preserve">drumcirkel</t>
  </si>
  <si>
    <t xml:space="preserve">lol hebben</t>
  </si>
  <si>
    <t xml:space="preserve">nieuwe klustering vanuit bovenstaande top 5 lijsten</t>
  </si>
  <si>
    <t xml:space="preserve">wensen</t>
  </si>
  <si>
    <t xml:space="preserve">ingrediënten</t>
  </si>
  <si>
    <t xml:space="preserve">beleving</t>
  </si>
  <si>
    <t xml:space="preserve">activiteit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7"/>
    <col collapsed="false" customWidth="true" hidden="false" outlineLevel="0" max="3" min="3" style="1" width="16.13"/>
    <col collapsed="false" customWidth="true" hidden="false" outlineLevel="0" max="4" min="4" style="1" width="22.28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11" min="7" style="1" width="12.13"/>
    <col collapsed="false" customWidth="false" hidden="false" outlineLevel="0" max="257" min="12" style="1" width="10.28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3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4"/>
      <c r="H4" s="4"/>
      <c r="I4" s="4"/>
      <c r="J4" s="4"/>
      <c r="K4" s="4"/>
    </row>
    <row r="5" customFormat="false" ht="1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6" t="n">
        <v>1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/>
      <c r="H6" s="4"/>
      <c r="I6" s="4"/>
      <c r="J6" s="4"/>
      <c r="K6" s="4"/>
    </row>
    <row r="7" customFormat="false" ht="13" hidden="false" customHeight="true" outlineLevel="0" collapsed="false">
      <c r="A7" s="6" t="n">
        <v>2</v>
      </c>
      <c r="B7" s="4" t="s">
        <v>12</v>
      </c>
      <c r="C7" s="4" t="s">
        <v>13</v>
      </c>
      <c r="D7" s="4" t="s">
        <v>2</v>
      </c>
      <c r="E7" s="4" t="s">
        <v>14</v>
      </c>
      <c r="F7" s="4" t="s">
        <v>15</v>
      </c>
      <c r="G7" s="4"/>
      <c r="H7" s="4"/>
      <c r="I7" s="4"/>
      <c r="J7" s="4"/>
      <c r="K7" s="4"/>
    </row>
    <row r="8" customFormat="false" ht="13" hidden="false" customHeight="true" outlineLevel="0" collapsed="false">
      <c r="A8" s="6" t="n">
        <v>3</v>
      </c>
      <c r="B8" s="4" t="s">
        <v>16</v>
      </c>
      <c r="C8" s="4" t="s">
        <v>17</v>
      </c>
      <c r="D8" s="4" t="s">
        <v>18</v>
      </c>
      <c r="E8" s="4" t="s">
        <v>19</v>
      </c>
      <c r="F8" s="4" t="s">
        <v>20</v>
      </c>
      <c r="G8" s="4"/>
      <c r="H8" s="4"/>
      <c r="I8" s="4"/>
      <c r="J8" s="4"/>
      <c r="K8" s="4"/>
    </row>
    <row r="9" customFormat="false" ht="13" hidden="false" customHeight="true" outlineLevel="0" collapsed="false">
      <c r="A9" s="6" t="n">
        <v>4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25</v>
      </c>
      <c r="G9" s="4"/>
      <c r="H9" s="4"/>
      <c r="I9" s="4"/>
      <c r="J9" s="4"/>
      <c r="K9" s="4"/>
    </row>
    <row r="10" customFormat="false" ht="13" hidden="false" customHeight="true" outlineLevel="0" collapsed="false">
      <c r="A10" s="6" t="n">
        <v>5</v>
      </c>
      <c r="B10" s="4" t="s">
        <v>26</v>
      </c>
      <c r="C10" s="4" t="s">
        <v>27</v>
      </c>
      <c r="D10" s="4" t="s">
        <v>28</v>
      </c>
      <c r="E10" s="4" t="s">
        <v>29</v>
      </c>
      <c r="F10" s="4" t="s">
        <v>30</v>
      </c>
      <c r="G10" s="4"/>
      <c r="H10" s="4"/>
      <c r="I10" s="4"/>
      <c r="J10" s="4"/>
      <c r="K10" s="4"/>
    </row>
    <row r="11" customFormat="false" ht="13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9" hidden="false" customHeight="true" outlineLevel="0" collapsed="false">
      <c r="A12" s="7" t="s">
        <v>3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3"/>
      <c r="B13" s="8" t="s">
        <v>32</v>
      </c>
      <c r="C13" s="8" t="s">
        <v>33</v>
      </c>
      <c r="D13" s="8" t="s">
        <v>34</v>
      </c>
      <c r="E13" s="8" t="s">
        <v>35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3"/>
      <c r="B15" s="4" t="str">
        <f aca="false">B6</f>
        <v>meer groen in de straat</v>
      </c>
      <c r="C15" s="4" t="str">
        <f aca="false">C6</f>
        <v>mest &amp; aarde</v>
      </c>
      <c r="D15" s="4" t="str">
        <f aca="false">B6</f>
        <v>meer groen in de straat</v>
      </c>
      <c r="E15" s="4" t="str">
        <f aca="false">B7</f>
        <v>plukken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3"/>
      <c r="B16" s="4" t="str">
        <f aca="false">E6</f>
        <v>toegang vanuit de wijk</v>
      </c>
      <c r="C16" s="4" t="str">
        <f aca="false">D6</f>
        <v>fruitbomen</v>
      </c>
      <c r="D16" s="4" t="str">
        <f aca="false">F7</f>
        <v>samen mooi maken</v>
      </c>
      <c r="E16" s="4" t="str">
        <f aca="false">E7</f>
        <v>wijk barbeque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3"/>
      <c r="B17" s="4" t="str">
        <f aca="false">F6</f>
        <v>een te behappen plan</v>
      </c>
      <c r="C17" s="4" t="str">
        <f aca="false">E6</f>
        <v>toegang vanuit de wijk</v>
      </c>
      <c r="D17" s="4" t="str">
        <f aca="false">B8</f>
        <v>bloemen mooi!</v>
      </c>
      <c r="E17" s="4" t="str">
        <f aca="false">E8</f>
        <v>openlucht film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3"/>
      <c r="B18" s="4" t="str">
        <f aca="false">C7</f>
        <v>groen groeiende dingen</v>
      </c>
      <c r="C18" s="4" t="str">
        <f aca="false">F6</f>
        <v>een te behappen plan</v>
      </c>
      <c r="D18" s="4" t="str">
        <f aca="false">B10</f>
        <v>vrijheid &amp; rust</v>
      </c>
      <c r="E18" s="4" t="str">
        <f aca="false">F9</f>
        <v>kinderen mobiliseren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3"/>
      <c r="B19" s="4" t="str">
        <f aca="false">F7</f>
        <v>samen mooi maken</v>
      </c>
      <c r="C19" s="4" t="str">
        <f aca="false">D7</f>
        <v>bloemen</v>
      </c>
      <c r="D19" s="4" t="str">
        <f aca="false">C10</f>
        <v>educatief &amp; veilig</v>
      </c>
      <c r="E19" s="4" t="str">
        <f aca="false">E10</f>
        <v>drumcirkel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3"/>
      <c r="B20" s="4" t="str">
        <f aca="false">D8</f>
        <v>moestuin verspreid over terrein</v>
      </c>
      <c r="C20" s="4" t="str">
        <f aca="false">C8</f>
        <v>gereedschap</v>
      </c>
      <c r="D20" s="4" t="str">
        <f aca="false">F10</f>
        <v>lol hebben</v>
      </c>
      <c r="E20" s="4"/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3"/>
      <c r="B21" s="4" t="str">
        <f aca="false">F8</f>
        <v>sociale pijler</v>
      </c>
      <c r="C21" s="4" t="str">
        <f aca="false">B9</f>
        <v>water</v>
      </c>
      <c r="D21" s="4"/>
      <c r="E21" s="4"/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3"/>
      <c r="B22" s="4" t="str">
        <f aca="false">D9</f>
        <v>middenin moestuingedeelte zitten</v>
      </c>
      <c r="C22" s="4" t="str">
        <f aca="false">C9</f>
        <v>kruiden</v>
      </c>
      <c r="D22" s="4"/>
      <c r="E22" s="4"/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3"/>
      <c r="B23" s="4" t="str">
        <f aca="false">F9</f>
        <v>kinderen mobiliseren</v>
      </c>
      <c r="C23" s="4" t="str">
        <f aca="false">E9</f>
        <v>terras met bloemen</v>
      </c>
      <c r="D23" s="4"/>
      <c r="E23" s="4"/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3"/>
      <c r="B24" s="4" t="str">
        <f aca="false">B10</f>
        <v>vrijheid &amp; rust</v>
      </c>
      <c r="C24" s="4" t="str">
        <f aca="false">D10</f>
        <v>zitkuil/zithoek</v>
      </c>
      <c r="D24" s="4"/>
      <c r="E24" s="4"/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3"/>
      <c r="B25" s="4" t="str">
        <f aca="false">C10</f>
        <v>educatief &amp; veilig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eo Prins</cp:lastModifiedBy>
  <dcterms:modified xsi:type="dcterms:W3CDTF">2018-10-09T10:22:46Z</dcterms:modified>
  <cp:revision>0</cp:revision>
  <dc:subject/>
  <dc:title/>
</cp:coreProperties>
</file>