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uitgaven Winterfeest</t>
  </si>
  <si>
    <t xml:space="preserve">ten laste van</t>
  </si>
  <si>
    <t xml:space="preserve">bij wie</t>
  </si>
  <si>
    <t xml:space="preserve">wat</t>
  </si>
  <si>
    <t xml:space="preserve">door wie betaald</t>
  </si>
  <si>
    <t xml:space="preserve">icoonproject 2014</t>
  </si>
  <si>
    <t xml:space="preserve">uitgaven Boschveldtuin 2014</t>
  </si>
  <si>
    <t xml:space="preserve">Kracht3</t>
  </si>
  <si>
    <t xml:space="preserve">snoeiworkshop</t>
  </si>
  <si>
    <t xml:space="preserve">factuur via Kees</t>
  </si>
  <si>
    <t xml:space="preserve">Comma-s</t>
  </si>
  <si>
    <t xml:space="preserve">posters en flyers (communicatie)</t>
  </si>
  <si>
    <t xml:space="preserve">Vincent Verbeeck</t>
  </si>
  <si>
    <t xml:space="preserve">accordeon</t>
  </si>
  <si>
    <t xml:space="preserve">Foodja</t>
  </si>
  <si>
    <t xml:space="preserve">hapjes</t>
  </si>
  <si>
    <t xml:space="preserve">snert</t>
  </si>
  <si>
    <t xml:space="preserve">Joost</t>
  </si>
  <si>
    <t xml:space="preserve">?</t>
  </si>
  <si>
    <t xml:space="preserve">soep+hapjes</t>
  </si>
  <si>
    <t xml:space="preserve">Tineke</t>
  </si>
  <si>
    <t xml:space="preserve">wensbalonnen</t>
  </si>
  <si>
    <t xml:space="preserve">Lisette</t>
  </si>
  <si>
    <t xml:space="preserve">Action</t>
  </si>
  <si>
    <t xml:space="preserve">vogelpindakaas</t>
  </si>
  <si>
    <t xml:space="preserve">Job</t>
  </si>
  <si>
    <t xml:space="preserve">Lidl</t>
  </si>
  <si>
    <t xml:space="preserve">dranken, pinda's, boter etc.</t>
  </si>
  <si>
    <t xml:space="preserve">Nicole</t>
  </si>
  <si>
    <t xml:space="preserve">Blokker</t>
  </si>
  <si>
    <t xml:space="preserve">bekertjes+bakjes+glaasjes+waxinelichtjes</t>
  </si>
  <si>
    <t xml:space="preserve">Bahar</t>
  </si>
  <si>
    <t xml:space="preserve">broden</t>
  </si>
  <si>
    <t xml:space="preserve">Sonay</t>
  </si>
  <si>
    <t xml:space="preserve">extra bekertjes</t>
  </si>
  <si>
    <t xml:space="preserve">Jo-Ann</t>
  </si>
  <si>
    <t xml:space="preserve">Aldi</t>
  </si>
  <si>
    <t xml:space="preserve">marshmellows</t>
  </si>
  <si>
    <t xml:space="preserve">Jean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_-&quot;€ &quot;* #,##0.00\-;_-&quot;€ &quot;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6.7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0" width="27.28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D2" s="0" t="s">
        <v>1</v>
      </c>
      <c r="E2" s="0" t="s">
        <v>1</v>
      </c>
    </row>
    <row r="3" s="1" customFormat="true" ht="12.75" hidden="false" customHeight="false" outlineLevel="0" collapsed="false">
      <c r="A3" s="2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s">
        <v>9</v>
      </c>
      <c r="D4" s="3" t="n">
        <v>305</v>
      </c>
      <c r="E4" s="4"/>
    </row>
    <row r="5" customFormat="false" ht="12.75" hidden="false" customHeight="false" outlineLevel="0" collapsed="false">
      <c r="A5" s="0" t="s">
        <v>10</v>
      </c>
      <c r="B5" s="0" t="s">
        <v>11</v>
      </c>
      <c r="C5" s="0" t="s">
        <v>9</v>
      </c>
      <c r="D5" s="4" t="n">
        <f aca="false">138*1.21</f>
        <v>166.98</v>
      </c>
      <c r="E5" s="4"/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9</v>
      </c>
      <c r="D6" s="4"/>
      <c r="E6" s="4" t="n">
        <v>70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0" t="s">
        <v>9</v>
      </c>
      <c r="D7" s="4"/>
      <c r="E7" s="4" t="n">
        <v>100</v>
      </c>
    </row>
    <row r="8" customFormat="false" ht="12.75" hidden="false" customHeight="false" outlineLevel="0" collapsed="false">
      <c r="B8" s="0" t="s">
        <v>16</v>
      </c>
      <c r="C8" s="5" t="s">
        <v>17</v>
      </c>
      <c r="D8" s="4"/>
      <c r="E8" s="3" t="n">
        <v>15</v>
      </c>
      <c r="F8" s="0" t="s">
        <v>18</v>
      </c>
    </row>
    <row r="9" customFormat="false" ht="12.75" hidden="false" customHeight="false" outlineLevel="0" collapsed="false">
      <c r="B9" s="0" t="s">
        <v>19</v>
      </c>
      <c r="C9" s="5" t="s">
        <v>20</v>
      </c>
      <c r="D9" s="4"/>
      <c r="E9" s="3" t="n">
        <v>15</v>
      </c>
      <c r="F9" s="0" t="s">
        <v>18</v>
      </c>
    </row>
    <row r="10" customFormat="false" ht="12.75" hidden="false" customHeight="false" outlineLevel="0" collapsed="false">
      <c r="B10" s="0" t="s">
        <v>21</v>
      </c>
      <c r="C10" s="5" t="s">
        <v>22</v>
      </c>
      <c r="D10" s="4"/>
      <c r="E10" s="3" t="n">
        <v>10</v>
      </c>
      <c r="F10" s="0" t="s">
        <v>18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5" t="s">
        <v>25</v>
      </c>
      <c r="D11" s="4"/>
      <c r="E11" s="4" t="n">
        <v>26.95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5" t="s">
        <v>28</v>
      </c>
      <c r="D12" s="4"/>
      <c r="E12" s="6" t="n">
        <v>58.48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5" t="s">
        <v>28</v>
      </c>
      <c r="D13" s="4"/>
      <c r="E13" s="6" t="n">
        <v>10.49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5" t="s">
        <v>28</v>
      </c>
      <c r="D14" s="4"/>
      <c r="E14" s="4" t="n">
        <v>3.6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5" t="s">
        <v>35</v>
      </c>
      <c r="D15" s="4"/>
      <c r="E15" s="3" t="n">
        <v>5</v>
      </c>
      <c r="F15" s="0" t="s">
        <v>18</v>
      </c>
    </row>
    <row r="16" customFormat="false" ht="12.75" hidden="false" customHeight="false" outlineLevel="0" collapsed="false">
      <c r="A16" s="0" t="s">
        <v>36</v>
      </c>
      <c r="B16" s="0" t="s">
        <v>37</v>
      </c>
      <c r="C16" s="5" t="s">
        <v>38</v>
      </c>
      <c r="D16" s="4"/>
      <c r="E16" s="3" t="n">
        <v>1.79</v>
      </c>
    </row>
    <row r="17" customFormat="false" ht="12.75" hidden="false" customHeight="false" outlineLevel="0" collapsed="false">
      <c r="D17" s="7" t="n">
        <f aca="false">SUM(D4:D16)</f>
        <v>471.98</v>
      </c>
      <c r="E17" s="7" t="n">
        <f aca="false">SUM(E4:E16)</f>
        <v>316.31</v>
      </c>
    </row>
    <row r="18" customFormat="false" ht="12.75" hidden="false" customHeight="false" outlineLevel="0" collapsed="false">
      <c r="F18" s="8" t="n">
        <f aca="false">D17+E17</f>
        <v>788.2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itgaven Winterfeest Boschveldtuin 8 februari 2014</oddHeader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8T19:54:51Z</dcterms:created>
  <dc:creator>lijzen</dc:creator>
  <dc:description/>
  <dc:language>en-US</dc:language>
  <cp:lastModifiedBy>lijzen</cp:lastModifiedBy>
  <cp:lastPrinted>2014-02-09T11:42:20Z</cp:lastPrinted>
  <dcterms:modified xsi:type="dcterms:W3CDTF">2014-02-10T18:20:10Z</dcterms:modified>
  <cp:revision>0</cp:revision>
  <dc:subject/>
  <dc:title/>
</cp:coreProperties>
</file>